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68400</xdr:rowOff>
    </xdr:from>
    <xdr:to>
      <xdr:col>2</xdr:col>
      <xdr:colOff>183600</xdr:colOff>
      <xdr:row>5</xdr:row>
      <xdr:rowOff>1065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12480" y="251280"/>
          <a:ext cx="9270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1</xdr:row>
      <xdr:rowOff>7560</xdr:rowOff>
    </xdr:from>
    <xdr:to>
      <xdr:col>8</xdr:col>
      <xdr:colOff>1049400</xdr:colOff>
      <xdr:row>5</xdr:row>
      <xdr:rowOff>1296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792360" y="190440"/>
          <a:ext cx="93960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2</xdr:col>
      <xdr:colOff>2618280</xdr:colOff>
      <xdr:row>166</xdr:row>
      <xdr:rowOff>61200</xdr:rowOff>
    </xdr:to>
    <xdr:sp>
      <xdr:nvSpPr>
        <xdr:cNvPr id="2" name="9 CuadroTexto"/>
        <xdr:cNvSpPr/>
      </xdr:nvSpPr>
      <xdr:spPr>
        <a:xfrm>
          <a:off x="1055880" y="28935000"/>
          <a:ext cx="26182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2</xdr:row>
      <xdr:rowOff>129600</xdr:rowOff>
    </xdr:from>
    <xdr:to>
      <xdr:col>7</xdr:col>
      <xdr:colOff>462960</xdr:colOff>
      <xdr:row>166</xdr:row>
      <xdr:rowOff>30960</xdr:rowOff>
    </xdr:to>
    <xdr:sp>
      <xdr:nvSpPr>
        <xdr:cNvPr id="3" name="10 CuadroTexto"/>
        <xdr:cNvSpPr/>
      </xdr:nvSpPr>
      <xdr:spPr>
        <a:xfrm>
          <a:off x="6770880" y="29064600"/>
          <a:ext cx="2341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I168" activeCellId="0" sqref="I16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79271812.84</v>
      </c>
      <c r="E10" s="10" t="n">
        <f aca="false">E11+E19+E29+E39+E49+E59+E72+E76+E63</f>
        <v>35931745.11</v>
      </c>
      <c r="F10" s="10" t="n">
        <f aca="false">F11+F19+F29+F39+F49+F59+F72+F76+F63</f>
        <v>115203557.95</v>
      </c>
      <c r="G10" s="10" t="n">
        <f aca="false">G11+G19+G29+G39+G49+G59+G72+G76+G63</f>
        <v>115203557.95</v>
      </c>
      <c r="H10" s="10" t="n">
        <f aca="false">H11+H19+H29+H39+H49+H59+H72+H76+H63</f>
        <v>106234865.08</v>
      </c>
      <c r="I10" s="10" t="n">
        <f aca="false">I11+I19+I29+I39+I49+I59+I72+I76+I63</f>
        <v>0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51949526</v>
      </c>
      <c r="E11" s="13" t="n">
        <f aca="false">SUM(E12:E18)</f>
        <v>10482597.76</v>
      </c>
      <c r="F11" s="13" t="n">
        <f aca="false">SUM(F12:F18)</f>
        <v>62432123.76</v>
      </c>
      <c r="G11" s="13" t="n">
        <f aca="false">SUM(G12:G18)</f>
        <v>62432123.76</v>
      </c>
      <c r="H11" s="13" t="n">
        <f aca="false">SUM(H12:H18)</f>
        <v>53830404.89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25357164.39</v>
      </c>
      <c r="E12" s="16" t="n">
        <v>2112971</v>
      </c>
      <c r="F12" s="16" t="n">
        <f aca="false">D12+E12</f>
        <v>27470135.39</v>
      </c>
      <c r="G12" s="16" t="n">
        <v>27470135.39</v>
      </c>
      <c r="H12" s="16" t="n">
        <v>27470135.39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5227729.36</v>
      </c>
      <c r="E13" s="16" t="n">
        <v>-650977.49</v>
      </c>
      <c r="F13" s="16" t="n">
        <f aca="false">D13+E13</f>
        <v>4576751.87</v>
      </c>
      <c r="G13" s="16" t="n">
        <v>4576751.87</v>
      </c>
      <c r="H13" s="16" t="n">
        <v>4576751.87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6045166.72</v>
      </c>
      <c r="E14" s="16" t="n">
        <v>-195304.71</v>
      </c>
      <c r="F14" s="16" t="n">
        <f aca="false">D14+E14</f>
        <v>15849862.01</v>
      </c>
      <c r="G14" s="16" t="n">
        <v>15849862.01</v>
      </c>
      <c r="H14" s="16" t="n">
        <v>15849862.01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3412000</v>
      </c>
      <c r="E15" s="16" t="n">
        <v>280457.46</v>
      </c>
      <c r="F15" s="16" t="n">
        <f aca="false">D15+E15</f>
        <v>3692457.46</v>
      </c>
      <c r="G15" s="16" t="n">
        <v>3692457.46</v>
      </c>
      <c r="H15" s="16" t="n">
        <v>3366045.59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764407.2</v>
      </c>
      <c r="E16" s="16" t="n">
        <v>8934307</v>
      </c>
      <c r="F16" s="16" t="n">
        <f aca="false">D16+E16</f>
        <v>9698714.2</v>
      </c>
      <c r="G16" s="16" t="n">
        <v>9698714.2</v>
      </c>
      <c r="H16" s="16" t="n">
        <v>1423407.2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143058.33</v>
      </c>
      <c r="E18" s="16" t="n">
        <v>1144.5</v>
      </c>
      <c r="F18" s="16" t="n">
        <f aca="false">D18+E18</f>
        <v>1144202.83</v>
      </c>
      <c r="G18" s="16" t="n">
        <v>1144202.83</v>
      </c>
      <c r="H18" s="16" t="n">
        <v>1144202.83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831134.24</v>
      </c>
      <c r="E19" s="13" t="n">
        <f aca="false">SUM(E20:E28)</f>
        <v>12654824.41</v>
      </c>
      <c r="F19" s="13" t="n">
        <f aca="false">SUM(F20:F28)</f>
        <v>21485958.65</v>
      </c>
      <c r="G19" s="13" t="n">
        <f aca="false">SUM(G20:G28)</f>
        <v>21485958.65</v>
      </c>
      <c r="H19" s="13" t="n">
        <f aca="false">SUM(H20:H28)</f>
        <v>21485958.65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1509427.86</v>
      </c>
      <c r="E20" s="16" t="n">
        <v>-538998.26</v>
      </c>
      <c r="F20" s="13" t="n">
        <f aca="false">D20+E20</f>
        <v>970429.6</v>
      </c>
      <c r="G20" s="16" t="n">
        <v>970429.6</v>
      </c>
      <c r="H20" s="16" t="n">
        <v>970429.6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1182386.62</v>
      </c>
      <c r="E21" s="16" t="n">
        <v>99406.07</v>
      </c>
      <c r="F21" s="13" t="n">
        <f aca="false">D21+E21</f>
        <v>1281792.69</v>
      </c>
      <c r="G21" s="16" t="n">
        <v>1281792.69</v>
      </c>
      <c r="H21" s="16" t="n">
        <v>1281792.69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725917.37</v>
      </c>
      <c r="E23" s="16" t="n">
        <v>3099681.43</v>
      </c>
      <c r="F23" s="13" t="n">
        <f aca="false">D23+E23</f>
        <v>4825598.8</v>
      </c>
      <c r="G23" s="16" t="n">
        <v>4825598.8</v>
      </c>
      <c r="H23" s="16" t="n">
        <v>4825598.8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368959.35</v>
      </c>
      <c r="E24" s="16" t="n">
        <v>-4934.92</v>
      </c>
      <c r="F24" s="13" t="n">
        <f aca="false">D24+E24</f>
        <v>364024.43</v>
      </c>
      <c r="G24" s="16" t="n">
        <v>364024.43</v>
      </c>
      <c r="H24" s="16" t="n">
        <v>364024.43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2907208.72</v>
      </c>
      <c r="E25" s="16" t="n">
        <v>10314217.48</v>
      </c>
      <c r="F25" s="13" t="n">
        <f aca="false">D25+E25</f>
        <v>13221426.2</v>
      </c>
      <c r="G25" s="16" t="n">
        <v>13221426.2</v>
      </c>
      <c r="H25" s="16" t="n">
        <v>13221426.2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444359.67</v>
      </c>
      <c r="E26" s="16" t="n">
        <v>-79003.27</v>
      </c>
      <c r="F26" s="13" t="n">
        <f aca="false">D26+E26</f>
        <v>365356.4</v>
      </c>
      <c r="G26" s="16" t="n">
        <v>365356.4</v>
      </c>
      <c r="H26" s="16" t="n">
        <v>365356.4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 t="n">
        <v>3406.46</v>
      </c>
      <c r="E27" s="16" t="n">
        <v>0</v>
      </c>
      <c r="F27" s="13" t="n">
        <f aca="false">D27+E27</f>
        <v>3406.46</v>
      </c>
      <c r="G27" s="16" t="n">
        <v>3406.46</v>
      </c>
      <c r="H27" s="16" t="n">
        <v>3406.46</v>
      </c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689468.19</v>
      </c>
      <c r="E28" s="16" t="n">
        <v>-235544.12</v>
      </c>
      <c r="F28" s="13" t="n">
        <f aca="false">D28+E28</f>
        <v>453924.07</v>
      </c>
      <c r="G28" s="16" t="n">
        <v>453924.07</v>
      </c>
      <c r="H28" s="16" t="n">
        <v>453924.07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303963.6</v>
      </c>
      <c r="E29" s="13" t="n">
        <f aca="false">SUM(E30:E38)</f>
        <v>6773466.28</v>
      </c>
      <c r="F29" s="13" t="n">
        <f aca="false">SUM(F30:F38)</f>
        <v>13077429.88</v>
      </c>
      <c r="G29" s="13" t="n">
        <f aca="false">SUM(G30:G38)</f>
        <v>13077429.88</v>
      </c>
      <c r="H29" s="13" t="n">
        <f aca="false">SUM(H30:H38)</f>
        <v>12710455.88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 t="n">
        <v>581995.93</v>
      </c>
      <c r="E30" s="16" t="n">
        <v>1123182.72</v>
      </c>
      <c r="F30" s="13" t="n">
        <f aca="false">D30+E30</f>
        <v>1705178.65</v>
      </c>
      <c r="G30" s="16" t="n">
        <v>1705178.65</v>
      </c>
      <c r="H30" s="16" t="n">
        <v>1705178.65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371194.66</v>
      </c>
      <c r="E31" s="16" t="n">
        <v>472446.09</v>
      </c>
      <c r="F31" s="13" t="n">
        <f aca="false">D31+E31</f>
        <v>843640.75</v>
      </c>
      <c r="G31" s="16" t="n">
        <v>843640.75</v>
      </c>
      <c r="H31" s="16" t="n">
        <v>843640.75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565887.46</v>
      </c>
      <c r="E32" s="16" t="n">
        <v>190928.9</v>
      </c>
      <c r="F32" s="13" t="n">
        <f aca="false">D32+E32</f>
        <v>756816.36</v>
      </c>
      <c r="G32" s="16" t="n">
        <v>756816.36</v>
      </c>
      <c r="H32" s="16" t="n">
        <v>756816.36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51774.59</v>
      </c>
      <c r="E33" s="16" t="n">
        <v>841010.76</v>
      </c>
      <c r="F33" s="13" t="n">
        <f aca="false">D33+E33</f>
        <v>892785.35</v>
      </c>
      <c r="G33" s="16" t="n">
        <v>892785.35</v>
      </c>
      <c r="H33" s="16" t="n">
        <v>892785.35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760552.13</v>
      </c>
      <c r="E34" s="16" t="n">
        <v>754815.62</v>
      </c>
      <c r="F34" s="13" t="n">
        <f aca="false">D34+E34</f>
        <v>1515367.75</v>
      </c>
      <c r="G34" s="16" t="n">
        <v>1515367.75</v>
      </c>
      <c r="H34" s="16" t="n">
        <v>1515367.75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30379</v>
      </c>
      <c r="E35" s="16" t="n">
        <v>748827.23</v>
      </c>
      <c r="F35" s="13" t="n">
        <f aca="false">D35+E35</f>
        <v>779206.23</v>
      </c>
      <c r="G35" s="16" t="n">
        <v>779206.23</v>
      </c>
      <c r="H35" s="16" t="n">
        <v>779206.23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347534.81</v>
      </c>
      <c r="E36" s="16" t="n">
        <v>-75704.27</v>
      </c>
      <c r="F36" s="13" t="n">
        <f aca="false">D36+E36</f>
        <v>271830.54</v>
      </c>
      <c r="G36" s="16" t="n">
        <v>271830.54</v>
      </c>
      <c r="H36" s="16" t="n">
        <v>271830.54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2437097.39</v>
      </c>
      <c r="E37" s="16" t="n">
        <v>1126787.05</v>
      </c>
      <c r="F37" s="13" t="n">
        <f aca="false">D37+E37</f>
        <v>3563884.44</v>
      </c>
      <c r="G37" s="16" t="n">
        <v>3563884.44</v>
      </c>
      <c r="H37" s="16" t="n">
        <v>3563884.44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157547.63</v>
      </c>
      <c r="E38" s="16" t="n">
        <v>1591172.18</v>
      </c>
      <c r="F38" s="13" t="n">
        <f aca="false">D38+E38</f>
        <v>2748719.81</v>
      </c>
      <c r="G38" s="16" t="n">
        <v>2748719.81</v>
      </c>
      <c r="H38" s="16" t="n">
        <v>2381745.8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105036</v>
      </c>
      <c r="E39" s="13" t="n">
        <f aca="false">SUM(E40:E48)</f>
        <v>1182043.37</v>
      </c>
      <c r="F39" s="13" t="n">
        <f aca="false">SUM(F40:F48)</f>
        <v>11287079.37</v>
      </c>
      <c r="G39" s="13" t="n">
        <f aca="false">SUM(G40:G48)</f>
        <v>11287079.37</v>
      </c>
      <c r="H39" s="13" t="n">
        <f aca="false">SUM(H40:H48)</f>
        <v>11287079.37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 t="n">
        <v>3000000</v>
      </c>
      <c r="E40" s="16" t="n">
        <v>23960.49</v>
      </c>
      <c r="F40" s="13" t="n">
        <f aca="false">D40+E40</f>
        <v>3023960.49</v>
      </c>
      <c r="G40" s="16" t="n">
        <v>3023960.49</v>
      </c>
      <c r="H40" s="16" t="n">
        <v>3023960.49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820000</v>
      </c>
      <c r="E42" s="16" t="n">
        <v>188150</v>
      </c>
      <c r="F42" s="13" t="n">
        <f aca="false">D42+E42</f>
        <v>1008150</v>
      </c>
      <c r="G42" s="16" t="n">
        <v>1008150</v>
      </c>
      <c r="H42" s="16" t="n">
        <v>100815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285036</v>
      </c>
      <c r="E43" s="16" t="n">
        <v>969932.88</v>
      </c>
      <c r="F43" s="13" t="n">
        <f aca="false">D43+E43</f>
        <v>7254968.88</v>
      </c>
      <c r="G43" s="16" t="n">
        <v>7254968.88</v>
      </c>
      <c r="H43" s="16" t="n">
        <v>7254968.88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252153</v>
      </c>
      <c r="E49" s="13" t="n">
        <f aca="false">SUM(E50:E58)</f>
        <v>111265.56</v>
      </c>
      <c r="F49" s="13" t="n">
        <f aca="false">SUM(F50:F58)</f>
        <v>363418.56</v>
      </c>
      <c r="G49" s="13" t="n">
        <f aca="false">SUM(G50:G58)</f>
        <v>363418.56</v>
      </c>
      <c r="H49" s="13" t="n">
        <f aca="false">SUM(H50:H58)</f>
        <v>363418.56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227153</v>
      </c>
      <c r="E50" s="16" t="n">
        <v>-158371.21</v>
      </c>
      <c r="F50" s="13" t="n">
        <f aca="false">D50+E50</f>
        <v>68781.79</v>
      </c>
      <c r="G50" s="16" t="n">
        <v>68781.79</v>
      </c>
      <c r="H50" s="16" t="n">
        <v>68781.79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102712.07</v>
      </c>
      <c r="F51" s="13" t="n">
        <f aca="false">D51+E51</f>
        <v>102712.07</v>
      </c>
      <c r="G51" s="16" t="n">
        <v>102712.07</v>
      </c>
      <c r="H51" s="16" t="n">
        <v>102712.07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138798</v>
      </c>
      <c r="F53" s="13" t="n">
        <f aca="false">D53+E53</f>
        <v>138798</v>
      </c>
      <c r="G53" s="16" t="n">
        <v>138798</v>
      </c>
      <c r="H53" s="16" t="n">
        <v>138798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25000</v>
      </c>
      <c r="E55" s="16" t="n">
        <v>28126.7</v>
      </c>
      <c r="F55" s="13" t="n">
        <f aca="false">D55+E55</f>
        <v>53126.7</v>
      </c>
      <c r="G55" s="16" t="n">
        <v>53126.7</v>
      </c>
      <c r="H55" s="16" t="n">
        <v>53126.7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618800.63</v>
      </c>
      <c r="F59" s="13" t="n">
        <f aca="false">SUM(F60:F62)</f>
        <v>618800.63</v>
      </c>
      <c r="G59" s="13" t="n">
        <f aca="false">SUM(G60:G62)</f>
        <v>618800.63</v>
      </c>
      <c r="H59" s="13" t="n">
        <f aca="false">SUM(H60:H62)</f>
        <v>618800.63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618800.63</v>
      </c>
      <c r="F60" s="13" t="n">
        <f aca="false">D60+E60</f>
        <v>618800.63</v>
      </c>
      <c r="G60" s="16" t="n">
        <v>618800.63</v>
      </c>
      <c r="H60" s="16" t="n">
        <v>618800.63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330000</v>
      </c>
      <c r="E72" s="13" t="n">
        <f aca="false">SUM(E73:E75)</f>
        <v>873500</v>
      </c>
      <c r="F72" s="13" t="n">
        <f aca="false">SUM(F73:F75)</f>
        <v>1203500</v>
      </c>
      <c r="G72" s="13" t="n">
        <f aca="false">SUM(G73:G75)</f>
        <v>1203500</v>
      </c>
      <c r="H72" s="13" t="n">
        <f aca="false">SUM(H73:H75)</f>
        <v>120350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330000</v>
      </c>
      <c r="E75" s="16" t="n">
        <v>873500</v>
      </c>
      <c r="F75" s="13" t="n">
        <f aca="false">D75+E75</f>
        <v>1203500</v>
      </c>
      <c r="G75" s="16" t="n">
        <v>1203500</v>
      </c>
      <c r="H75" s="16" t="n">
        <v>1203500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500000</v>
      </c>
      <c r="E76" s="13" t="n">
        <f aca="false">SUM(E77:E83)</f>
        <v>3235247.1</v>
      </c>
      <c r="F76" s="13" t="n">
        <f aca="false">SUM(F77:F83)</f>
        <v>4735247.1</v>
      </c>
      <c r="G76" s="13" t="n">
        <f aca="false">SUM(G77:G83)</f>
        <v>4735247.1</v>
      </c>
      <c r="H76" s="13" t="n">
        <f aca="false">SUM(H77:H83)</f>
        <v>4735247.1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500000</v>
      </c>
      <c r="E83" s="16" t="n">
        <v>3235247.1</v>
      </c>
      <c r="F83" s="13" t="n">
        <f aca="false">D83+E83</f>
        <v>4735247.1</v>
      </c>
      <c r="G83" s="16" t="n">
        <v>4735247.1</v>
      </c>
      <c r="H83" s="16" t="n">
        <v>4735247.1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9427613.16</v>
      </c>
      <c r="E85" s="24" t="n">
        <f aca="false">E86+E104+E94+E114+E124+E134+E138+E147+E151</f>
        <v>6686862.31</v>
      </c>
      <c r="F85" s="24" t="n">
        <f aca="false">F86+F104+F94+F114+F124+F134+F138+F147+F151</f>
        <v>26114475.47</v>
      </c>
      <c r="G85" s="24" t="n">
        <f aca="false">G86+G104+G94+G114+G124+G134+G138+G147+G151</f>
        <v>26114475.38</v>
      </c>
      <c r="H85" s="24" t="n">
        <f aca="false">H86+H104+H94+H114+H124+H134+H138+H147+H151</f>
        <v>26114475.38</v>
      </c>
      <c r="I85" s="24" t="n">
        <f aca="false">I86+I104+I94+I114+I124+I134+I138+I147+I151</f>
        <v>0.0899999998509884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213876.76</v>
      </c>
      <c r="E94" s="13" t="n">
        <f aca="false">SUM(E95:E103)</f>
        <v>-646716.99</v>
      </c>
      <c r="F94" s="13" t="n">
        <f aca="false">SUM(F95:F103)</f>
        <v>567159.77</v>
      </c>
      <c r="G94" s="13" t="n">
        <f aca="false">SUM(G95:G103)</f>
        <v>567159.77</v>
      </c>
      <c r="H94" s="13" t="n">
        <f aca="false">SUM(H95:H103)</f>
        <v>567159.77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769408.98</v>
      </c>
      <c r="E95" s="16" t="n">
        <v>-702675.99</v>
      </c>
      <c r="F95" s="13" t="n">
        <f aca="false">D95+E95</f>
        <v>66732.99</v>
      </c>
      <c r="G95" s="16" t="n">
        <v>66732.99</v>
      </c>
      <c r="H95" s="16" t="n">
        <v>66732.99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69337</v>
      </c>
      <c r="E96" s="16" t="n">
        <v>-67817</v>
      </c>
      <c r="F96" s="13" t="n">
        <f aca="false">D96+E96</f>
        <v>1520</v>
      </c>
      <c r="G96" s="16" t="n">
        <v>1520</v>
      </c>
      <c r="H96" s="16" t="n">
        <v>152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74102.77</v>
      </c>
      <c r="E98" s="16" t="n">
        <v>39264.17</v>
      </c>
      <c r="F98" s="13" t="n">
        <f aca="false">D98+E98</f>
        <v>113366.94</v>
      </c>
      <c r="G98" s="16" t="n">
        <v>113366.94</v>
      </c>
      <c r="H98" s="16" t="n">
        <v>113366.94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138529.01</v>
      </c>
      <c r="E99" s="16" t="n">
        <v>-1</v>
      </c>
      <c r="F99" s="13" t="n">
        <f aca="false">D99+E99</f>
        <v>138528.01</v>
      </c>
      <c r="G99" s="16" t="n">
        <v>138528.01</v>
      </c>
      <c r="H99" s="16" t="n">
        <v>138528.01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5000</v>
      </c>
      <c r="E100" s="16" t="n">
        <v>0</v>
      </c>
      <c r="F100" s="13" t="n">
        <f aca="false">D100+E100</f>
        <v>5000</v>
      </c>
      <c r="G100" s="16" t="n">
        <v>5000</v>
      </c>
      <c r="H100" s="16" t="n">
        <v>5000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74238.66</v>
      </c>
      <c r="F101" s="13" t="n">
        <f aca="false">D101+E101</f>
        <v>74238.66</v>
      </c>
      <c r="G101" s="16" t="n">
        <v>74238.66</v>
      </c>
      <c r="H101" s="16" t="n">
        <v>74238.66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57499</v>
      </c>
      <c r="E103" s="16" t="n">
        <v>10274.17</v>
      </c>
      <c r="F103" s="13" t="n">
        <f aca="false">D103+E103</f>
        <v>167773.17</v>
      </c>
      <c r="G103" s="16" t="n">
        <v>167773.17</v>
      </c>
      <c r="H103" s="16" t="n">
        <v>167773.17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6163204.4</v>
      </c>
      <c r="E104" s="13" t="n">
        <f aca="false">SUM(E105:E113)</f>
        <v>108949</v>
      </c>
      <c r="F104" s="13" t="n">
        <f aca="false">SUM(F105:F113)</f>
        <v>6272153.4</v>
      </c>
      <c r="G104" s="13" t="n">
        <f aca="false">SUM(G105:G113)</f>
        <v>6272153.4</v>
      </c>
      <c r="H104" s="13" t="n">
        <f aca="false">SUM(H105:H113)</f>
        <v>6272153.4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6018202.4</v>
      </c>
      <c r="E105" s="16" t="n">
        <v>-133079.4</v>
      </c>
      <c r="F105" s="16" t="n">
        <f aca="false">D105+E105</f>
        <v>5885123</v>
      </c>
      <c r="G105" s="16" t="n">
        <v>5885123</v>
      </c>
      <c r="H105" s="16" t="n">
        <v>5885123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12644</v>
      </c>
      <c r="F106" s="16" t="n">
        <f aca="false">D106+E106</f>
        <v>12644</v>
      </c>
      <c r="G106" s="16" t="n">
        <v>12644</v>
      </c>
      <c r="H106" s="16" t="n">
        <v>12644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120002</v>
      </c>
      <c r="E107" s="16" t="n">
        <v>117924.4</v>
      </c>
      <c r="F107" s="16" t="n">
        <f aca="false">D107+E107</f>
        <v>237926.4</v>
      </c>
      <c r="G107" s="16" t="n">
        <v>237926.4</v>
      </c>
      <c r="H107" s="16" t="n">
        <v>237926.4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0</v>
      </c>
      <c r="F108" s="16" t="n">
        <f aca="false">D108+E108</f>
        <v>0</v>
      </c>
      <c r="G108" s="16" t="n">
        <v>0</v>
      </c>
      <c r="H108" s="16" t="n">
        <v>0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129500</v>
      </c>
      <c r="F109" s="16" t="n">
        <f aca="false">D109+E109</f>
        <v>129500</v>
      </c>
      <c r="G109" s="16" t="n">
        <v>129500</v>
      </c>
      <c r="H109" s="16" t="n">
        <v>12950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25000</v>
      </c>
      <c r="E112" s="16" t="n">
        <v>-18040</v>
      </c>
      <c r="F112" s="16" t="n">
        <f aca="false">D112+E112</f>
        <v>6960</v>
      </c>
      <c r="G112" s="16" t="n">
        <v>6960</v>
      </c>
      <c r="H112" s="16" t="n">
        <v>6960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0697.01</v>
      </c>
      <c r="F114" s="13" t="n">
        <f aca="false">SUM(F115:F123)</f>
        <v>10697.01</v>
      </c>
      <c r="G114" s="13" t="n">
        <f aca="false">SUM(G115:G123)</f>
        <v>10697.01</v>
      </c>
      <c r="H114" s="13" t="n">
        <f aca="false">SUM(H115:H123)</f>
        <v>10697.01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0</v>
      </c>
      <c r="E118" s="16" t="n">
        <v>10697.01</v>
      </c>
      <c r="F118" s="16" t="n">
        <f aca="false">D118+E118</f>
        <v>10697.01</v>
      </c>
      <c r="G118" s="16" t="n">
        <v>10697.01</v>
      </c>
      <c r="H118" s="16" t="n">
        <v>10697.01</v>
      </c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06489.69</v>
      </c>
      <c r="F124" s="13" t="n">
        <f aca="false">SUM(F125:F133)</f>
        <v>206489.69</v>
      </c>
      <c r="G124" s="13" t="n">
        <f aca="false">SUM(G125:G133)</f>
        <v>206489.69</v>
      </c>
      <c r="H124" s="13" t="n">
        <f aca="false">SUM(H125:H133)</f>
        <v>206489.69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 t="n">
        <v>0</v>
      </c>
      <c r="E125" s="16" t="n">
        <v>132494.83</v>
      </c>
      <c r="F125" s="16" t="n">
        <f aca="false">D125+E125</f>
        <v>132494.83</v>
      </c>
      <c r="G125" s="16" t="n">
        <v>132494.83</v>
      </c>
      <c r="H125" s="16" t="n">
        <v>132494.83</v>
      </c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14566.3</v>
      </c>
      <c r="F126" s="16" t="n">
        <f aca="false">D126+E126</f>
        <v>14566.3</v>
      </c>
      <c r="G126" s="16" t="n">
        <v>14566.3</v>
      </c>
      <c r="H126" s="16" t="n">
        <v>14566.3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 t="n">
        <v>0</v>
      </c>
      <c r="E133" s="16" t="n">
        <v>59428.56</v>
      </c>
      <c r="F133" s="16" t="n">
        <f aca="false">D133+E133</f>
        <v>59428.56</v>
      </c>
      <c r="G133" s="16" t="n">
        <v>59428.56</v>
      </c>
      <c r="H133" s="16" t="n">
        <v>59428.56</v>
      </c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9941769</v>
      </c>
      <c r="E134" s="13" t="n">
        <f aca="false">SUM(E135:E137)</f>
        <v>7007444</v>
      </c>
      <c r="F134" s="13" t="n">
        <f aca="false">SUM(F135:F137)</f>
        <v>16949213</v>
      </c>
      <c r="G134" s="13" t="n">
        <f aca="false">SUM(G135:G137)</f>
        <v>16949212.91</v>
      </c>
      <c r="H134" s="13" t="n">
        <f aca="false">SUM(H135:H137)</f>
        <v>16949212.91</v>
      </c>
      <c r="I134" s="16" t="n">
        <f aca="false">F134-G134</f>
        <v>0.0899999998509884</v>
      </c>
    </row>
    <row r="135" customFormat="false" ht="13.8" hidden="false" customHeight="false" outlineLevel="0" collapsed="false">
      <c r="B135" s="14" t="s">
        <v>63</v>
      </c>
      <c r="C135" s="15"/>
      <c r="D135" s="13" t="n">
        <v>9941769</v>
      </c>
      <c r="E135" s="16" t="n">
        <v>7007444</v>
      </c>
      <c r="F135" s="16" t="n">
        <f aca="false">D135+E135</f>
        <v>16949213</v>
      </c>
      <c r="G135" s="16" t="n">
        <v>16949212.91</v>
      </c>
      <c r="H135" s="16" t="n">
        <v>16949212.91</v>
      </c>
      <c r="I135" s="16" t="n">
        <f aca="false">F135-G135</f>
        <v>0.0899999998509884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2108763</v>
      </c>
      <c r="E151" s="13" t="n">
        <f aca="false">SUM(E152:E158)</f>
        <v>-0.4</v>
      </c>
      <c r="F151" s="13" t="n">
        <f aca="false">SUM(F152:F158)</f>
        <v>2108762.6</v>
      </c>
      <c r="G151" s="13" t="n">
        <f aca="false">SUM(G152:G158)</f>
        <v>2108762.6</v>
      </c>
      <c r="H151" s="13" t="n">
        <f aca="false">SUM(H152:H158)</f>
        <v>2108762.6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 t="n">
        <v>1952166.08</v>
      </c>
      <c r="E152" s="16" t="n">
        <v>0</v>
      </c>
      <c r="F152" s="16" t="n">
        <f aca="false">D152+E152</f>
        <v>1952166.08</v>
      </c>
      <c r="G152" s="16" t="n">
        <v>1952166.08</v>
      </c>
      <c r="H152" s="16" t="n">
        <v>1952166.08</v>
      </c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 t="n">
        <v>156596.92</v>
      </c>
      <c r="E153" s="16" t="n">
        <v>-0.4</v>
      </c>
      <c r="F153" s="16" t="n">
        <f aca="false">D153+E153</f>
        <v>156596.52</v>
      </c>
      <c r="G153" s="16" t="n">
        <v>156596.52</v>
      </c>
      <c r="H153" s="16" t="n">
        <v>156596.52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98699426</v>
      </c>
      <c r="E160" s="10" t="n">
        <f aca="false">E10+E85</f>
        <v>42618607.42</v>
      </c>
      <c r="F160" s="10" t="n">
        <f aca="false">F10+F85</f>
        <v>141318033.42</v>
      </c>
      <c r="G160" s="10" t="n">
        <f aca="false">G10+G85</f>
        <v>141318033.33</v>
      </c>
      <c r="H160" s="10" t="n">
        <f aca="false">H10+H85</f>
        <v>132349340.46</v>
      </c>
      <c r="I160" s="10" t="n">
        <f aca="false">I10+I85</f>
        <v>0.089999999850988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ot</cp:lastModifiedBy>
  <cp:lastPrinted>2016-12-20T19:53:14Z</cp:lastPrinted>
  <dcterms:modified xsi:type="dcterms:W3CDTF">2018-05-28T19:32:06Z</dcterms:modified>
  <cp:revision>0</cp:revision>
  <dc:subject/>
  <dc:title/>
</cp:coreProperties>
</file>